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 IIFEEM Y DELEGADA ADMINISTRATIVA SCOP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C169" activeCellId="0" sqref="C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7395268</v>
      </c>
      <c r="E10" s="10" t="n">
        <f aca="false">E11+E19+E29+E39+E49+E59+E72+E76+E63</f>
        <v>-13247127</v>
      </c>
      <c r="F10" s="10" t="n">
        <f aca="false">F11+F19+F29+F39+F49+F59+F72+F76+F63</f>
        <v>24148141</v>
      </c>
      <c r="G10" s="10" t="n">
        <f aca="false">G11+G19+G29+G39+G49+G59+G72+G76+G63</f>
        <v>24232273.93</v>
      </c>
      <c r="H10" s="10" t="n">
        <f aca="false">H11+H19+H29+H39+H49+H59+H72+H76+H63</f>
        <v>24232273.93</v>
      </c>
      <c r="I10" s="10" t="n">
        <f aca="false">I11+I19+I29+I39+I49+I59+I72+I76+I63</f>
        <v>-84132.929999999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22947715</v>
      </c>
      <c r="F11" s="13" t="n">
        <f aca="false">SUM(F12:F18)</f>
        <v>22947715</v>
      </c>
      <c r="G11" s="13" t="n">
        <f aca="false">SUM(G12:G18)</f>
        <v>23106965.51</v>
      </c>
      <c r="H11" s="13" t="n">
        <f aca="false">SUM(H12:H18)</f>
        <v>23106965.51</v>
      </c>
      <c r="I11" s="13" t="n">
        <f aca="false">SUM(I12:I18)</f>
        <v>-159250.51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6470902.77</v>
      </c>
      <c r="F12" s="16" t="n">
        <f aca="false">D12+E12</f>
        <v>6470902.77</v>
      </c>
      <c r="G12" s="16" t="n">
        <v>6470902.77</v>
      </c>
      <c r="H12" s="16" t="n">
        <v>6470902.7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685168.27</v>
      </c>
      <c r="F13" s="16" t="n">
        <f aca="false">D13+E13</f>
        <v>685168.27</v>
      </c>
      <c r="G13" s="16" t="n">
        <v>685168.27</v>
      </c>
      <c r="H13" s="16" t="n">
        <v>685168.2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9374392.5</v>
      </c>
      <c r="F14" s="16" t="n">
        <f aca="false">D14+E14</f>
        <v>9374392.5</v>
      </c>
      <c r="G14" s="16" t="n">
        <v>9533643.01</v>
      </c>
      <c r="H14" s="16" t="n">
        <v>9533643.01</v>
      </c>
      <c r="I14" s="16" t="n">
        <f aca="false">F14-G14</f>
        <v>-159250.51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670864.14</v>
      </c>
      <c r="F15" s="16" t="n">
        <f aca="false">D15+E15</f>
        <v>1670864.14</v>
      </c>
      <c r="G15" s="16" t="n">
        <v>1670864.14</v>
      </c>
      <c r="H15" s="16" t="n">
        <v>1670864.1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4746387.32</v>
      </c>
      <c r="F16" s="16" t="n">
        <f aca="false">D16+E16</f>
        <v>4746387.32</v>
      </c>
      <c r="G16" s="16" t="n">
        <v>4746387.32</v>
      </c>
      <c r="H16" s="16" t="n">
        <v>4746387.3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56183.36</v>
      </c>
      <c r="F19" s="13" t="n">
        <f aca="false">SUM(F20:F28)</f>
        <v>56183.36</v>
      </c>
      <c r="G19" s="13" t="n">
        <f aca="false">SUM(G20:G28)</f>
        <v>56183.36</v>
      </c>
      <c r="H19" s="13" t="n">
        <f aca="false">SUM(H20:H28)</f>
        <v>56183.3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47081.59</v>
      </c>
      <c r="F20" s="13" t="n">
        <f aca="false">D20+E20</f>
        <v>47081.59</v>
      </c>
      <c r="G20" s="16" t="n">
        <v>47081.59</v>
      </c>
      <c r="H20" s="16" t="n">
        <v>47081.5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2900</v>
      </c>
      <c r="F21" s="13" t="n">
        <f aca="false">D21+E21</f>
        <v>2900</v>
      </c>
      <c r="G21" s="16" t="n">
        <v>2900</v>
      </c>
      <c r="H21" s="16" t="n">
        <v>290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3101.54</v>
      </c>
      <c r="F23" s="13" t="n">
        <f aca="false">D23+E23</f>
        <v>3101.54</v>
      </c>
      <c r="G23" s="16" t="n">
        <v>3101.54</v>
      </c>
      <c r="H23" s="16" t="n">
        <v>3101.5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300</v>
      </c>
      <c r="F25" s="13" t="n">
        <f aca="false">D25+E25</f>
        <v>300</v>
      </c>
      <c r="G25" s="16" t="n">
        <v>300</v>
      </c>
      <c r="H25" s="16" t="n">
        <v>3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2800.23</v>
      </c>
      <c r="F28" s="13" t="n">
        <f aca="false">D28+E28</f>
        <v>2800.23</v>
      </c>
      <c r="G28" s="16" t="n">
        <v>2800.23</v>
      </c>
      <c r="H28" s="16" t="n">
        <v>2800.2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927128</v>
      </c>
      <c r="F29" s="13" t="n">
        <f aca="false">SUM(F30:F38)</f>
        <v>927128</v>
      </c>
      <c r="G29" s="13" t="n">
        <f aca="false">SUM(G30:G38)</f>
        <v>973715.06</v>
      </c>
      <c r="H29" s="13" t="n">
        <f aca="false">SUM(H30:H38)</f>
        <v>973715.06</v>
      </c>
      <c r="I29" s="13" t="n">
        <f aca="false">SUM(I30:I38)</f>
        <v>-46587.06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124924.23</v>
      </c>
      <c r="F30" s="13" t="n">
        <f aca="false">D30+E30</f>
        <v>124924.23</v>
      </c>
      <c r="G30" s="16" t="n">
        <v>124924.23</v>
      </c>
      <c r="H30" s="16" t="n">
        <v>124924.2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35405.87</v>
      </c>
      <c r="F31" s="13" t="n">
        <f aca="false">D31+E31</f>
        <v>135405.87</v>
      </c>
      <c r="G31" s="16" t="n">
        <v>135405.87</v>
      </c>
      <c r="H31" s="16" t="n">
        <v>135405.8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295915.76</v>
      </c>
      <c r="F32" s="13" t="n">
        <f aca="false">D32+E32</f>
        <v>295915.76</v>
      </c>
      <c r="G32" s="16" t="n">
        <v>295915.76</v>
      </c>
      <c r="H32" s="16" t="n">
        <v>295915.7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40786.07</v>
      </c>
      <c r="F33" s="13" t="n">
        <f aca="false">D33+E33</f>
        <v>40786.07</v>
      </c>
      <c r="G33" s="16" t="n">
        <v>40786.07</v>
      </c>
      <c r="H33" s="16" t="n">
        <v>40786.0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11600</v>
      </c>
      <c r="F34" s="13" t="n">
        <f aca="false">D34+E34</f>
        <v>11600</v>
      </c>
      <c r="G34" s="16" t="n">
        <v>11600</v>
      </c>
      <c r="H34" s="16" t="n">
        <v>1160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9210.13</v>
      </c>
      <c r="F36" s="13" t="n">
        <f aca="false">D36+E36</f>
        <v>9210.13</v>
      </c>
      <c r="G36" s="16" t="n">
        <v>9210.13</v>
      </c>
      <c r="H36" s="16" t="n">
        <v>9210.1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309285.94</v>
      </c>
      <c r="F38" s="13" t="n">
        <f aca="false">D38+E38</f>
        <v>309285.94</v>
      </c>
      <c r="G38" s="16" t="n">
        <v>355873</v>
      </c>
      <c r="H38" s="16" t="n">
        <v>355873</v>
      </c>
      <c r="I38" s="16" t="n">
        <f aca="false">F38-G38</f>
        <v>-46587.0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7395268</v>
      </c>
      <c r="E39" s="13" t="n">
        <f aca="false">SUM(E40:E48)</f>
        <v>-37178153.36</v>
      </c>
      <c r="F39" s="13" t="n">
        <f aca="false">SUM(F40:F48)</f>
        <v>217114.640000001</v>
      </c>
      <c r="G39" s="13" t="n">
        <f aca="false">SUM(G40:G48)</f>
        <v>95410</v>
      </c>
      <c r="H39" s="13" t="n">
        <f aca="false">SUM(H40:H48)</f>
        <v>95410</v>
      </c>
      <c r="I39" s="13" t="n">
        <f aca="false">SUM(I40:I48)</f>
        <v>121704.64000000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37395268</v>
      </c>
      <c r="E41" s="16" t="n">
        <v>-37273563.36</v>
      </c>
      <c r="F41" s="13" t="n">
        <f aca="false">D41+E41</f>
        <v>121704.640000001</v>
      </c>
      <c r="G41" s="16" t="n">
        <v>0</v>
      </c>
      <c r="H41" s="16" t="n">
        <v>0</v>
      </c>
      <c r="I41" s="16" t="n">
        <f aca="false">F41-G41</f>
        <v>121704.640000001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95410</v>
      </c>
      <c r="F42" s="13" t="n">
        <f aca="false">D42+E42</f>
        <v>95410</v>
      </c>
      <c r="G42" s="16" t="n">
        <v>95410</v>
      </c>
      <c r="H42" s="16" t="n">
        <v>9541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41626967</v>
      </c>
      <c r="E85" s="24" t="n">
        <f aca="false">E86+E104+E94+E114+E124+E134+E138+E147+E151</f>
        <v>-495285911.5</v>
      </c>
      <c r="F85" s="24" t="n">
        <f aca="false">F86+F104+F94+F114+F124+F134+F138+F147+F151</f>
        <v>246341055.5</v>
      </c>
      <c r="G85" s="24" t="n">
        <f aca="false">G86+G104+G94+G114+G124+G134+G138+G147+G151</f>
        <v>84442824.04</v>
      </c>
      <c r="H85" s="24" t="n">
        <f aca="false">H86+H104+H94+H114+H124+H134+H138+H147+H151</f>
        <v>84442824.04</v>
      </c>
      <c r="I85" s="24" t="n">
        <f aca="false">I86+I104+I94+I114+I124+I134+I138+I147+I151</f>
        <v>161898231.4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741626967</v>
      </c>
      <c r="E134" s="13" t="n">
        <f aca="false">SUM(E135:E137)</f>
        <v>-495285911.5</v>
      </c>
      <c r="F134" s="13" t="n">
        <f aca="false">SUM(F135:F137)</f>
        <v>246341055.5</v>
      </c>
      <c r="G134" s="13" t="n">
        <f aca="false">SUM(G135:G137)</f>
        <v>84442824.04</v>
      </c>
      <c r="H134" s="13" t="n">
        <f aca="false">SUM(H135:H137)</f>
        <v>84442824.04</v>
      </c>
      <c r="I134" s="16" t="n">
        <f aca="false">F134-G134</f>
        <v>161898231.4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741626967</v>
      </c>
      <c r="E135" s="16" t="n">
        <v>-495285911.5</v>
      </c>
      <c r="F135" s="16" t="n">
        <f aca="false">D135+E135</f>
        <v>246341055.5</v>
      </c>
      <c r="G135" s="16" t="n">
        <v>84442824.04</v>
      </c>
      <c r="H135" s="16" t="n">
        <v>84442824.04</v>
      </c>
      <c r="I135" s="16" t="n">
        <f aca="false">F135-G135</f>
        <v>161898231.4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79022235</v>
      </c>
      <c r="E160" s="10" t="n">
        <f aca="false">E10+E85</f>
        <v>-508533038.5</v>
      </c>
      <c r="F160" s="10" t="n">
        <f aca="false">F10+F85</f>
        <v>270489196.5</v>
      </c>
      <c r="G160" s="10" t="n">
        <f aca="false">G10+G85</f>
        <v>108675097.97</v>
      </c>
      <c r="H160" s="10" t="n">
        <f aca="false">H10+H85</f>
        <v>108675097.97</v>
      </c>
      <c r="I160" s="10" t="n">
        <f aca="false">I10+I85</f>
        <v>161814098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C165" s="31" t="s">
        <v>89</v>
      </c>
      <c r="F165" s="32"/>
      <c r="G165" s="31" t="s">
        <v>90</v>
      </c>
      <c r="H165" s="32"/>
    </row>
    <row r="166" customFormat="false" ht="12.75" hidden="false" customHeight="false" outlineLevel="0" collapsed="false">
      <c r="C166" s="33" t="s">
        <v>91</v>
      </c>
      <c r="G166" s="33" t="s">
        <v>92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ablo</cp:lastModifiedBy>
  <cp:lastPrinted>2023-03-14T19:30:58Z</cp:lastPrinted>
  <dcterms:modified xsi:type="dcterms:W3CDTF">2023-03-14T19:31:50Z</dcterms:modified>
  <cp:revision>0</cp:revision>
  <dc:subject/>
  <dc:title/>
</cp:coreProperties>
</file>